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o wird sie errechnet: Die Ausbildungsumlage</t>
  </si>
  <si>
    <t xml:space="preserve">Wird das orange Feld verändert errechnet sich der Umlage Betrag oder die Fördersumme</t>
  </si>
  <si>
    <t xml:space="preserve">Ermittlung der Pauschale pro sozialversicherungspflichtig Beschäftigten</t>
  </si>
  <si>
    <t xml:space="preserve">Fehlende Lehrstellen zum 30. 9.*</t>
  </si>
  <si>
    <t xml:space="preserve">Gesamtausgleichsfaktor**</t>
  </si>
  <si>
    <t xml:space="preserve">Finanzierungsbedarf für zusätzliche Plätze (26.800€ je Platz)***</t>
  </si>
  <si>
    <t xml:space="preserve">Finanzierungsbedarf für Lastenausgleich (8.930€ je Platz)</t>
  </si>
  <si>
    <t xml:space="preserve">Gesamtfinanzierungsbedarf inkl. 5% Verwaltungskosten</t>
  </si>
  <si>
    <t xml:space="preserve">abgabenpflichtige Beschäftigte v. Unternehmen über 11 Besch. (Quelle BIBB)</t>
  </si>
  <si>
    <t xml:space="preserve"> </t>
  </si>
  <si>
    <t xml:space="preserve">Betrag pro sozialversicherungspflichtig Beschäftigten</t>
  </si>
  <si>
    <t xml:space="preserve">Ermittlung der Umlage für das Unternehmen</t>
  </si>
  <si>
    <t xml:space="preserve">Anzahl der sozialversicherungspflichtigen Beschäftigten**** (min. 11)</t>
  </si>
  <si>
    <t xml:space="preserve">Anzahl der Auszubildenden (für jeden Azubi werden 14 Beschäftigte abgezogen)</t>
  </si>
  <si>
    <t xml:space="preserve">Individuelle Ausbildungsquote (notwendig wären 7%)</t>
  </si>
  <si>
    <t xml:space="preserve">Notwendige Zahl an Auszubildenden (aufgerundet)</t>
  </si>
  <si>
    <t xml:space="preserve">Ergebnis: Der notwendigen bzw. eingestellten Auszubildenden </t>
  </si>
  <si>
    <t xml:space="preserve">Gesamtumlagebetrag</t>
  </si>
  <si>
    <t xml:space="preserve">Förderung durch Leistungsausgleich (nur wenn die Anzahl der Auzubildenden &gt;7%) ***</t>
  </si>
  <si>
    <t xml:space="preserve">Betrag der Ausbildungsumlage bzw. Fördersumme</t>
  </si>
  <si>
    <t xml:space="preserve">* laut Bundesagentur noch unvermittelte Bewerber abzüglich offene Stellen plus 15%. Wäre in 2003 bei etwa 23.000 gewesen (SPD rechnet in den Beispielrechnungen immer mit 50.000).  Korrespondiert mit Auslösekriterium</t>
  </si>
  <si>
    <t xml:space="preserve">** Summe der individuellen Ausgleichsfaktoren, also der förderfähigen Gesamtausbildungsleistung</t>
  </si>
  <si>
    <t xml:space="preserve">*** Die Beträge sind in den Erläuterungen zum Gesetzentwurf so festgelegt (§ 11) sie werden mit der durchschnittlichen tariflichen Ausbildungsvergütung errechnet, plus Verwaltungskostenanteil plus voraussichtl. Tariferhöhungen</t>
  </si>
  <si>
    <t xml:space="preserve">****Teilzeitkräfte werden gewichtet berücksichtigt:10 Std.= 0,25;20 Std.=0,5; 30 Std. = 0,75; mehr 30 Std. = 1,0 Auszubildende sind mitzuzählen.</t>
  </si>
  <si>
    <t xml:space="preserve">Förderung für zusätzliche Ausbildungsplätze</t>
  </si>
  <si>
    <t xml:space="preserve">Bei Schaffung von zusätzlichen Ausbildungsplätzen</t>
  </si>
  <si>
    <t xml:space="preserve">Durchschnittliche Ausbildungsvergütung/Monat</t>
  </si>
  <si>
    <t xml:space="preserve">Jährliche Förderhö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.00&quot; €&quot;_-;\-* #,##0.00&quot; €&quot;_-;_-* \-??&quot; €&quot;_-;_-@_-"/>
    <numFmt numFmtId="168" formatCode="0.0"/>
    <numFmt numFmtId="169" formatCode="0%"/>
    <numFmt numFmtId="170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7.28"/>
    <col collapsed="false" customWidth="true" hidden="false" outlineLevel="0" max="3" min="3" style="0" width="12.28"/>
    <col collapsed="false" customWidth="true" hidden="false" outlineLevel="0" max="5" min="4" style="0" width="12.99"/>
    <col collapsed="false" customWidth="true" hidden="false" outlineLevel="0" max="6" min="6" style="0" width="12.7"/>
    <col collapsed="false" customWidth="true" hidden="false" outlineLevel="0" max="9" min="9" style="0" width="12.85"/>
  </cols>
  <sheetData>
    <row r="1" s="3" customFormat="true" ht="24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4" t="s">
        <v>1</v>
      </c>
      <c r="B2" s="4"/>
    </row>
    <row r="3" customFormat="false" ht="12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6" t="s">
        <v>3</v>
      </c>
      <c r="B4" s="7" t="n">
        <v>150000</v>
      </c>
    </row>
    <row r="5" customFormat="false" ht="12.75" hidden="false" customHeight="false" outlineLevel="0" collapsed="false">
      <c r="A5" s="6" t="s">
        <v>4</v>
      </c>
      <c r="B5" s="7" t="n">
        <v>211450</v>
      </c>
    </row>
    <row r="6" customFormat="false" ht="12.75" hidden="false" customHeight="false" outlineLevel="0" collapsed="false">
      <c r="A6" s="8" t="s">
        <v>5</v>
      </c>
      <c r="B6" s="9" t="n">
        <f aca="false">SUM(B4*26800)</f>
        <v>4020000000</v>
      </c>
    </row>
    <row r="7" customFormat="false" ht="12.75" hidden="false" customHeight="false" outlineLevel="0" collapsed="false">
      <c r="A7" s="8" t="s">
        <v>6</v>
      </c>
      <c r="B7" s="9" t="n">
        <f aca="false">SUM(B5*8930)</f>
        <v>1888248500</v>
      </c>
    </row>
    <row r="8" customFormat="false" ht="12.75" hidden="false" customHeight="false" outlineLevel="0" collapsed="false">
      <c r="A8" s="6" t="s">
        <v>7</v>
      </c>
      <c r="B8" s="10" t="n">
        <f aca="false">SUM(B6:B7)</f>
        <v>5908248500</v>
      </c>
    </row>
    <row r="9" customFormat="false" ht="12.75" hidden="false" customHeight="false" outlineLevel="0" collapsed="false">
      <c r="A9" s="6" t="s">
        <v>8</v>
      </c>
      <c r="B9" s="11" t="n">
        <v>11350000</v>
      </c>
      <c r="F9" s="12" t="s">
        <v>9</v>
      </c>
    </row>
    <row r="10" customFormat="false" ht="12.75" hidden="false" customHeight="false" outlineLevel="0" collapsed="false">
      <c r="A10" s="13" t="s">
        <v>10</v>
      </c>
      <c r="B10" s="14" t="n">
        <f aca="false">SUM(B8/B9)</f>
        <v>520.550528634361</v>
      </c>
    </row>
    <row r="11" customFormat="false" ht="12.75" hidden="false" customHeight="false" outlineLevel="0" collapsed="false">
      <c r="A11" s="15"/>
      <c r="B11" s="15"/>
      <c r="F11" s="0" t="s">
        <v>9</v>
      </c>
    </row>
    <row r="12" customFormat="false" ht="12.75" hidden="false" customHeight="false" outlineLevel="0" collapsed="false">
      <c r="A12" s="16" t="s">
        <v>11</v>
      </c>
      <c r="B12" s="17"/>
      <c r="H12" s="0" t="s">
        <v>9</v>
      </c>
    </row>
    <row r="13" customFormat="false" ht="12.75" hidden="false" customHeight="false" outlineLevel="0" collapsed="false">
      <c r="A13" s="15" t="s">
        <v>12</v>
      </c>
      <c r="B13" s="18" t="n">
        <v>820</v>
      </c>
      <c r="H13" s="0" t="s">
        <v>9</v>
      </c>
    </row>
    <row r="14" customFormat="false" ht="12.75" hidden="false" customHeight="false" outlineLevel="0" collapsed="false">
      <c r="A14" s="15" t="s">
        <v>13</v>
      </c>
      <c r="B14" s="18" t="n">
        <v>20</v>
      </c>
      <c r="H14" s="0" t="s">
        <v>9</v>
      </c>
      <c r="J14" s="0" t="s">
        <v>9</v>
      </c>
    </row>
    <row r="15" customFormat="false" ht="12.75" hidden="false" customHeight="false" outlineLevel="0" collapsed="false">
      <c r="A15" s="15"/>
      <c r="B15" s="15"/>
      <c r="H15" s="0" t="s">
        <v>9</v>
      </c>
    </row>
    <row r="16" customFormat="false" ht="12.75" hidden="false" customHeight="false" outlineLevel="0" collapsed="false">
      <c r="A16" s="15" t="s">
        <v>14</v>
      </c>
      <c r="B16" s="19" t="n">
        <f aca="false">B14*100/B13</f>
        <v>2.4390243902439</v>
      </c>
      <c r="H16" s="0" t="s">
        <v>9</v>
      </c>
    </row>
    <row r="17" customFormat="false" ht="12.75" hidden="false" customHeight="false" outlineLevel="0" collapsed="false">
      <c r="A17" s="15" t="s">
        <v>15</v>
      </c>
      <c r="B17" s="15" t="n">
        <f aca="false">ROUNDUP(B13*7/100,0)</f>
        <v>58</v>
      </c>
      <c r="D17" s="20"/>
    </row>
    <row r="18" customFormat="false" ht="12.75" hidden="false" customHeight="false" outlineLevel="0" collapsed="false">
      <c r="A18" s="15" t="s">
        <v>16</v>
      </c>
      <c r="B18" s="15" t="n">
        <f aca="false">SUM(B14-B17)</f>
        <v>-38</v>
      </c>
      <c r="D18" s="20"/>
    </row>
    <row r="19" customFormat="false" ht="12.75" hidden="false" customHeight="false" outlineLevel="0" collapsed="false">
      <c r="A19" s="15"/>
      <c r="B19" s="15"/>
      <c r="D19" s="20"/>
    </row>
    <row r="20" customFormat="false" ht="15" hidden="false" customHeight="false" outlineLevel="0" collapsed="false">
      <c r="A20" s="21" t="s">
        <v>17</v>
      </c>
      <c r="B20" s="22" t="n">
        <f aca="false">IF(B16&lt;7,B10*B13-14*B10*B14,0)</f>
        <v>281097.285462555</v>
      </c>
      <c r="D20" s="20"/>
      <c r="G20" s="0" t="s">
        <v>9</v>
      </c>
    </row>
    <row r="21" customFormat="false" ht="12.75" hidden="false" customHeight="false" outlineLevel="0" collapsed="false">
      <c r="A21" s="23"/>
      <c r="B21" s="23"/>
      <c r="D21" s="20"/>
      <c r="G21" s="0" t="s">
        <v>9</v>
      </c>
    </row>
    <row r="22" customFormat="false" ht="12.75" hidden="false" customHeight="false" outlineLevel="0" collapsed="false">
      <c r="A22" s="24" t="s">
        <v>18</v>
      </c>
      <c r="B22" s="25" t="n">
        <f aca="false">IF(B18&gt;0,B18*7735,0)</f>
        <v>0</v>
      </c>
      <c r="D22" s="20"/>
      <c r="G22" s="0" t="s">
        <v>9</v>
      </c>
    </row>
    <row r="23" customFormat="false" ht="13.5" hidden="false" customHeight="false" outlineLevel="0" collapsed="false">
      <c r="A23" s="15"/>
      <c r="B23" s="15"/>
      <c r="D23" s="20"/>
    </row>
    <row r="24" customFormat="false" ht="18.75" hidden="false" customHeight="false" outlineLevel="0" collapsed="false">
      <c r="A24" s="26" t="s">
        <v>19</v>
      </c>
      <c r="B24" s="27" t="n">
        <f aca="false">SUM(B20-B22)</f>
        <v>281097.285462555</v>
      </c>
      <c r="C24" s="0" t="s">
        <v>9</v>
      </c>
      <c r="D24" s="20"/>
    </row>
    <row r="25" customFormat="false" ht="12.75" hidden="false" customHeight="false" outlineLevel="0" collapsed="false">
      <c r="A25" s="28"/>
      <c r="B25" s="28"/>
      <c r="D25" s="20"/>
    </row>
    <row r="26" customFormat="false" ht="22.5" hidden="false" customHeight="false" outlineLevel="0" collapsed="false">
      <c r="A26" s="29" t="s">
        <v>20</v>
      </c>
      <c r="B26" s="29"/>
      <c r="D26" s="20"/>
    </row>
    <row r="27" customFormat="false" ht="12.75" hidden="false" customHeight="false" outlineLevel="0" collapsed="false">
      <c r="A27" s="29" t="s">
        <v>21</v>
      </c>
      <c r="B27" s="29"/>
      <c r="D27" s="20"/>
    </row>
    <row r="28" customFormat="false" ht="33.75" hidden="false" customHeight="false" outlineLevel="0" collapsed="false">
      <c r="A28" s="29" t="s">
        <v>22</v>
      </c>
      <c r="B28" s="30"/>
      <c r="D28" s="20"/>
    </row>
    <row r="29" customFormat="false" ht="22.5" hidden="false" customHeight="false" outlineLevel="0" collapsed="false">
      <c r="A29" s="29" t="s">
        <v>23</v>
      </c>
      <c r="B29" s="30"/>
      <c r="D29" s="20"/>
      <c r="F29" s="0" t="s">
        <v>9</v>
      </c>
    </row>
    <row r="30" customFormat="false" ht="12.75" hidden="false" customHeight="false" outlineLevel="0" collapsed="false">
      <c r="C30" s="31" t="s">
        <v>9</v>
      </c>
    </row>
    <row r="31" customFormat="false" ht="12.75" hidden="false" customHeight="false" outlineLevel="0" collapsed="false">
      <c r="A31" s="23" t="s">
        <v>24</v>
      </c>
      <c r="B31" s="32"/>
    </row>
    <row r="32" customFormat="false" ht="12.75" hidden="false" customHeight="false" outlineLevel="0" collapsed="false">
      <c r="A32" s="32" t="s">
        <v>25</v>
      </c>
      <c r="B32" s="18" t="n">
        <v>10</v>
      </c>
    </row>
    <row r="33" customFormat="false" ht="12.75" hidden="false" customHeight="false" outlineLevel="0" collapsed="false">
      <c r="A33" s="32" t="s">
        <v>26</v>
      </c>
      <c r="B33" s="18" t="n">
        <v>700</v>
      </c>
    </row>
    <row r="34" customFormat="false" ht="15" hidden="false" customHeight="false" outlineLevel="0" collapsed="false">
      <c r="A34" s="32" t="s">
        <v>27</v>
      </c>
      <c r="B34" s="33" t="n">
        <f aca="false">B32*B33*12</f>
        <v>840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08:17:13Z</dcterms:created>
  <dc:creator>Christian Alisch</dc:creator>
  <dc:description/>
  <dc:language>en-US</dc:language>
  <cp:lastModifiedBy>CKuehbauch</cp:lastModifiedBy>
  <cp:lastPrinted>2004-03-31T13:09:11Z</cp:lastPrinted>
  <dcterms:modified xsi:type="dcterms:W3CDTF">2004-04-05T12:07:23Z</dcterms:modified>
  <cp:revision>0</cp:revision>
  <dc:subject/>
  <dc:title/>
</cp:coreProperties>
</file>